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Статьи</t>
  </si>
  <si>
    <t xml:space="preserve">План</t>
  </si>
  <si>
    <t xml:space="preserve">2012-2013</t>
  </si>
  <si>
    <t xml:space="preserve">2013-2014</t>
  </si>
  <si>
    <t xml:space="preserve">2019-2020</t>
  </si>
  <si>
    <t xml:space="preserve">План 21/22</t>
  </si>
  <si>
    <t xml:space="preserve">Изменения от 19/20</t>
  </si>
  <si>
    <t xml:space="preserve">Изменения от 13/14</t>
  </si>
  <si>
    <t xml:space="preserve">Охрана</t>
  </si>
  <si>
    <t xml:space="preserve">Мусор</t>
  </si>
  <si>
    <t xml:space="preserve">Благоустройство</t>
  </si>
  <si>
    <t xml:space="preserve">Обеспечение деятельности</t>
  </si>
  <si>
    <t xml:space="preserve">Уборка территории (снег, мусор)</t>
  </si>
  <si>
    <t xml:space="preserve">Непредвиденные расходы</t>
  </si>
  <si>
    <t xml:space="preserve">Налог</t>
  </si>
  <si>
    <t xml:space="preserve">Итого</t>
  </si>
  <si>
    <t xml:space="preserve">На участок (159)</t>
  </si>
  <si>
    <t xml:space="preserve">На участок при 75% </t>
  </si>
  <si>
    <t xml:space="preserve">НА участок при 85%</t>
  </si>
  <si>
    <t xml:space="preserve">Взносы</t>
  </si>
  <si>
    <t xml:space="preserve">Было:</t>
  </si>
  <si>
    <t xml:space="preserve">Уборка</t>
  </si>
  <si>
    <t xml:space="preserve">Обеспечение</t>
  </si>
  <si>
    <t xml:space="preserve">Непредвиденные</t>
  </si>
  <si>
    <t xml:space="preserve">Дороги, ворота, ремонт и благоустройство площадок общего пользования, строжки, замена ламп, трансформаторов-плановые</t>
  </si>
  <si>
    <t xml:space="preserve">Снег зимой, мусор на дороге, на пляже, на поляне</t>
  </si>
  <si>
    <t xml:space="preserve">Зарплата председателя и кассира, транспортные расходы, телефон у охраны, юридические и регистрационные действия</t>
  </si>
  <si>
    <t xml:space="preserve">Покупка основных средств, оплата штрафов, убытков, внеплановые ремонты и другие обязательные, но не запланированные расходы</t>
  </si>
  <si>
    <t xml:space="preserve">Июнь-август, Майские праздники (2 нед.), Новогодние (2 нед.) - 2 маш.в неделю, май, сентябрь - 1 маш.в неделю, остальное 0,5 маш.в неделю </t>
  </si>
  <si>
    <t xml:space="preserve">Стало:</t>
  </si>
  <si>
    <t xml:space="preserve">Нет</t>
  </si>
  <si>
    <t xml:space="preserve">Снег зимой</t>
  </si>
  <si>
    <t xml:space="preserve">Зарплата председателя и кассира, телефон у охраны, Электроэнергия общая, зарплата бухгалтера, банковское обслуживание, юридические услуги, канцтовары, Сайт</t>
  </si>
  <si>
    <t xml:space="preserve">Ремонты, уборки, благоустройство, судебные</t>
  </si>
  <si>
    <t xml:space="preserve">Февраль, Март - по 1, Апрель -2, Май - 3, Июнь-август - по 4, Сентябрь - 3, Октябрь - 2, Ноябрь-Январь -по 2. </t>
  </si>
  <si>
    <t xml:space="preserve">Проект сметы на 21/22 и 22/23 годы</t>
  </si>
  <si>
    <t xml:space="preserve">Ставка</t>
  </si>
  <si>
    <t xml:space="preserve">Объем</t>
  </si>
  <si>
    <t xml:space="preserve">Затраты</t>
  </si>
  <si>
    <t xml:space="preserve">Членские взносы</t>
  </si>
  <si>
    <t xml:space="preserve">Охрана </t>
  </si>
  <si>
    <t xml:space="preserve">1 500 руб/день</t>
  </si>
  <si>
    <t xml:space="preserve">365 дней</t>
  </si>
  <si>
    <t xml:space="preserve">Вывоз мусора</t>
  </si>
  <si>
    <t xml:space="preserve">7 500 руб/конт.</t>
  </si>
  <si>
    <t xml:space="preserve">30 конт.</t>
  </si>
  <si>
    <t xml:space="preserve">Общий свет+Сторожка</t>
  </si>
  <si>
    <t xml:space="preserve">Вывоз снега</t>
  </si>
  <si>
    <t xml:space="preserve">8 000 руб./день</t>
  </si>
  <si>
    <t xml:space="preserve">7 раз</t>
  </si>
  <si>
    <t xml:space="preserve">Банковское обслуживание</t>
  </si>
  <si>
    <t xml:space="preserve">12 мес.</t>
  </si>
  <si>
    <t xml:space="preserve">Ремонты/замены текущие</t>
  </si>
  <si>
    <t xml:space="preserve">Юридические услуги</t>
  </si>
  <si>
    <t xml:space="preserve">Канцелярские расходы</t>
  </si>
  <si>
    <t xml:space="preserve">Налоги</t>
  </si>
  <si>
    <t xml:space="preserve">Зарплата бухгалтера</t>
  </si>
  <si>
    <t xml:space="preserve">Зарплата кассира</t>
  </si>
  <si>
    <t xml:space="preserve">Зарплата Председателя (не выпл.)</t>
  </si>
  <si>
    <t xml:space="preserve">Затраты на связь</t>
  </si>
  <si>
    <t xml:space="preserve">Итого членские взносы</t>
  </si>
  <si>
    <t xml:space="preserve">Целевые взносы</t>
  </si>
  <si>
    <t xml:space="preserve">Приобретение основных средств</t>
  </si>
  <si>
    <t xml:space="preserve">Итого целевые взносы</t>
  </si>
  <si>
    <t xml:space="preserve"> Итого годовой взнос</t>
  </si>
  <si>
    <t xml:space="preserve">Взнос на участок</t>
  </si>
  <si>
    <t xml:space="preserve">Взнос при 75% исполн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A1:H20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20.41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8" min="8" style="0" width="17.42"/>
  </cols>
  <sheetData>
    <row r="1" s="7" customFormat="true" ht="3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5" t="s">
        <v>7</v>
      </c>
    </row>
    <row r="2" customFormat="false" ht="16" hidden="false" customHeight="false" outlineLevel="0" collapsed="false">
      <c r="A2" s="8" t="s">
        <v>8</v>
      </c>
      <c r="B2" s="9" t="n">
        <v>365700</v>
      </c>
      <c r="C2" s="10" t="n">
        <v>365000</v>
      </c>
      <c r="D2" s="10" t="n">
        <v>365000</v>
      </c>
      <c r="E2" s="11" t="n">
        <v>353000</v>
      </c>
      <c r="F2" s="12" t="n">
        <v>547500</v>
      </c>
      <c r="G2" s="13" t="n">
        <f aca="false">F2-E2</f>
        <v>194500</v>
      </c>
      <c r="H2" s="13" t="n">
        <f aca="false">F2-D2</f>
        <v>182500</v>
      </c>
    </row>
    <row r="3" customFormat="false" ht="16" hidden="false" customHeight="false" outlineLevel="0" collapsed="false">
      <c r="A3" s="8" t="s">
        <v>9</v>
      </c>
      <c r="B3" s="14" t="n">
        <v>270300</v>
      </c>
      <c r="C3" s="13" t="n">
        <v>238000</v>
      </c>
      <c r="D3" s="13" t="n">
        <v>273000</v>
      </c>
      <c r="E3" s="11" t="n">
        <v>564000</v>
      </c>
      <c r="F3" s="12" t="n">
        <v>225000</v>
      </c>
      <c r="G3" s="13" t="n">
        <f aca="false">F3-E3</f>
        <v>-339000</v>
      </c>
      <c r="H3" s="13" t="n">
        <f aca="false">F3-D3</f>
        <v>-48000</v>
      </c>
    </row>
    <row r="4" customFormat="false" ht="19.5" hidden="false" customHeight="true" outlineLevel="0" collapsed="false">
      <c r="A4" s="15" t="s">
        <v>10</v>
      </c>
      <c r="B4" s="14" t="n">
        <v>190800</v>
      </c>
      <c r="C4" s="13" t="n">
        <v>198300</v>
      </c>
      <c r="D4" s="13" t="n">
        <v>501800</v>
      </c>
      <c r="E4" s="11" t="n">
        <v>73380</v>
      </c>
      <c r="F4" s="12" t="n">
        <v>100000</v>
      </c>
      <c r="G4" s="13" t="n">
        <f aca="false">F4-E4</f>
        <v>26620</v>
      </c>
      <c r="H4" s="13" t="n">
        <f aca="false">F4-D4</f>
        <v>-401800</v>
      </c>
    </row>
    <row r="5" customFormat="false" ht="16" hidden="false" customHeight="false" outlineLevel="0" collapsed="false">
      <c r="A5" s="15" t="s">
        <v>11</v>
      </c>
      <c r="B5" s="14" t="n">
        <v>190800</v>
      </c>
      <c r="C5" s="13" t="n">
        <v>162500</v>
      </c>
      <c r="D5" s="13" t="n">
        <v>174000</v>
      </c>
      <c r="E5" s="11" t="n">
        <v>194000</v>
      </c>
      <c r="F5" s="12" t="n">
        <v>480000</v>
      </c>
      <c r="G5" s="13" t="n">
        <f aca="false">F5-E5</f>
        <v>286000</v>
      </c>
      <c r="H5" s="13" t="n">
        <f aca="false">F5-D5</f>
        <v>306000</v>
      </c>
    </row>
    <row r="6" customFormat="false" ht="31.5" hidden="false" customHeight="true" outlineLevel="0" collapsed="false">
      <c r="A6" s="15" t="s">
        <v>12</v>
      </c>
      <c r="B6" s="14" t="n">
        <v>55650</v>
      </c>
      <c r="C6" s="13" t="n">
        <v>56400</v>
      </c>
      <c r="D6" s="13" t="n">
        <v>49000</v>
      </c>
      <c r="E6" s="11" t="n">
        <v>3000</v>
      </c>
      <c r="F6" s="12" t="n">
        <v>56000</v>
      </c>
      <c r="G6" s="13" t="n">
        <f aca="false">F6-E6</f>
        <v>53000</v>
      </c>
      <c r="H6" s="13" t="n">
        <f aca="false">F6-D6</f>
        <v>7000</v>
      </c>
    </row>
    <row r="7" customFormat="false" ht="16" hidden="false" customHeight="false" outlineLevel="0" collapsed="false">
      <c r="A7" s="15" t="s">
        <v>13</v>
      </c>
      <c r="B7" s="14" t="n">
        <v>0</v>
      </c>
      <c r="C7" s="13" t="n">
        <v>0</v>
      </c>
      <c r="D7" s="13" t="n">
        <v>0</v>
      </c>
      <c r="E7" s="11" t="n">
        <v>22200</v>
      </c>
      <c r="F7" s="12" t="n">
        <v>50000</v>
      </c>
      <c r="G7" s="13" t="n">
        <f aca="false">F7-E7</f>
        <v>27800</v>
      </c>
      <c r="H7" s="13" t="n">
        <f aca="false">F7-D7</f>
        <v>50000</v>
      </c>
    </row>
    <row r="8" customFormat="false" ht="16" hidden="false" customHeight="false" outlineLevel="0" collapsed="false">
      <c r="A8" s="8" t="s">
        <v>14</v>
      </c>
      <c r="B8" s="14" t="n">
        <v>159000</v>
      </c>
      <c r="C8" s="13" t="n">
        <v>0</v>
      </c>
      <c r="D8" s="13" t="n">
        <v>0</v>
      </c>
      <c r="E8" s="16" t="n">
        <v>0</v>
      </c>
      <c r="F8" s="12" t="n">
        <v>20000</v>
      </c>
      <c r="G8" s="13" t="n">
        <f aca="false">F8-E8</f>
        <v>20000</v>
      </c>
      <c r="H8" s="13" t="n">
        <f aca="false">F8-D8</f>
        <v>20000</v>
      </c>
    </row>
    <row r="9" customFormat="false" ht="17" hidden="false" customHeight="false" outlineLevel="0" collapsed="false">
      <c r="A9" s="17" t="s">
        <v>15</v>
      </c>
      <c r="B9" s="18" t="n">
        <f aca="false">SUM(B2:B8)</f>
        <v>1232250</v>
      </c>
      <c r="C9" s="19" t="n">
        <f aca="false">SUM(C2:C8)</f>
        <v>1020200</v>
      </c>
      <c r="D9" s="19" t="n">
        <f aca="false">SUM(D2:D8)</f>
        <v>1362800</v>
      </c>
      <c r="E9" s="20" t="n">
        <f aca="false">SUM(E2:E8)</f>
        <v>1209580</v>
      </c>
      <c r="F9" s="20" t="n">
        <f aca="false">SUM(F2:F8)</f>
        <v>1478500</v>
      </c>
      <c r="G9" s="13" t="n">
        <f aca="false">F9-E9</f>
        <v>268920</v>
      </c>
      <c r="H9" s="13" t="n">
        <f aca="false">F9-D9</f>
        <v>115700</v>
      </c>
    </row>
    <row r="10" customFormat="false" ht="20.25" hidden="false" customHeight="true" outlineLevel="0" collapsed="false">
      <c r="A10" s="21" t="s">
        <v>16</v>
      </c>
      <c r="B10" s="22" t="n">
        <f aca="false">B9/159</f>
        <v>7750</v>
      </c>
      <c r="C10" s="23" t="n">
        <f aca="false">C9/159</f>
        <v>6416.35220125786</v>
      </c>
      <c r="D10" s="23" t="n">
        <f aca="false">D9/159</f>
        <v>8571.06918238994</v>
      </c>
      <c r="E10" s="24" t="n">
        <f aca="false">E9/159</f>
        <v>7607.4213836478</v>
      </c>
      <c r="F10" s="25" t="n">
        <f aca="false">F9/159</f>
        <v>9298.74213836478</v>
      </c>
      <c r="G10" s="14" t="n">
        <f aca="false">F10-E10</f>
        <v>1691.32075471698</v>
      </c>
      <c r="H10" s="13" t="n">
        <f aca="false">F10-D10</f>
        <v>727.672955974842</v>
      </c>
    </row>
    <row r="11" customFormat="false" ht="20.25" hidden="false" customHeight="true" outlineLevel="0" collapsed="false">
      <c r="A11" s="26" t="s">
        <v>17</v>
      </c>
      <c r="B11" s="13" t="n">
        <f aca="false">B9/120</f>
        <v>10268.75</v>
      </c>
      <c r="C11" s="13" t="n">
        <f aca="false">C9/120</f>
        <v>8501.66666666667</v>
      </c>
      <c r="D11" s="13" t="n">
        <f aca="false">D9/120</f>
        <v>11356.6666666667</v>
      </c>
      <c r="E11" s="13" t="n">
        <f aca="false">E9/120</f>
        <v>10079.8333333333</v>
      </c>
      <c r="F11" s="27" t="n">
        <f aca="false">F9/120</f>
        <v>12320.8333333333</v>
      </c>
      <c r="G11" s="14" t="n">
        <f aca="false">F11-E11</f>
        <v>2241</v>
      </c>
      <c r="H11" s="13" t="n">
        <f aca="false">F11-D11</f>
        <v>964.166666666668</v>
      </c>
    </row>
    <row r="12" customFormat="false" ht="20.25" hidden="false" customHeight="true" outlineLevel="0" collapsed="false">
      <c r="A12" s="28" t="s">
        <v>18</v>
      </c>
      <c r="B12" s="29" t="n">
        <f aca="false">B9/136</f>
        <v>9060.66176470588</v>
      </c>
      <c r="C12" s="29" t="n">
        <f aca="false">C9/136</f>
        <v>7501.47058823529</v>
      </c>
      <c r="D12" s="29" t="n">
        <f aca="false">D9/136</f>
        <v>10020.5882352941</v>
      </c>
      <c r="E12" s="29" t="n">
        <f aca="false">E9/136</f>
        <v>8893.97058823529</v>
      </c>
      <c r="F12" s="30" t="n">
        <f aca="false">F9/136</f>
        <v>10871.3235294118</v>
      </c>
      <c r="G12" s="14" t="n">
        <f aca="false">F12-E12</f>
        <v>1977.35294117647</v>
      </c>
      <c r="H12" s="13" t="n">
        <f aca="false">F12-D12</f>
        <v>850.735294117647</v>
      </c>
    </row>
    <row r="13" customFormat="false" ht="20.25" hidden="false" customHeight="true" outlineLevel="0" collapsed="false">
      <c r="A13" s="31" t="s">
        <v>19</v>
      </c>
      <c r="B13" s="32"/>
      <c r="C13" s="32" t="n">
        <v>8000</v>
      </c>
      <c r="D13" s="32" t="n">
        <v>8000</v>
      </c>
      <c r="E13" s="32" t="n">
        <v>10000</v>
      </c>
      <c r="F13" s="32" t="n">
        <v>12000</v>
      </c>
      <c r="G13" s="32"/>
      <c r="H13" s="32"/>
    </row>
    <row r="14" customFormat="false" ht="20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  <row r="15" customFormat="false" ht="16" hidden="false" customHeight="false" outlineLevel="0" collapsed="false">
      <c r="A15" s="31" t="s">
        <v>20</v>
      </c>
    </row>
    <row r="16" customFormat="false" ht="16" hidden="false" customHeight="false" outlineLevel="0" collapsed="false">
      <c r="A16" s="5" t="s">
        <v>10</v>
      </c>
      <c r="B16" s="33" t="s">
        <v>21</v>
      </c>
      <c r="C16" s="34" t="s">
        <v>22</v>
      </c>
      <c r="D16" s="34"/>
      <c r="E16" s="34"/>
      <c r="F16" s="35" t="s">
        <v>23</v>
      </c>
      <c r="G16" s="34" t="s">
        <v>9</v>
      </c>
      <c r="H16" s="34"/>
    </row>
    <row r="17" customFormat="false" ht="91.5" hidden="false" customHeight="true" outlineLevel="0" collapsed="false">
      <c r="A17" s="36" t="s">
        <v>24</v>
      </c>
      <c r="B17" s="37" t="s">
        <v>25</v>
      </c>
      <c r="C17" s="38" t="s">
        <v>26</v>
      </c>
      <c r="D17" s="38"/>
      <c r="E17" s="38"/>
      <c r="F17" s="39" t="s">
        <v>27</v>
      </c>
      <c r="G17" s="38" t="s">
        <v>28</v>
      </c>
      <c r="H17" s="38"/>
    </row>
    <row r="18" customFormat="false" ht="16" hidden="false" customHeight="false" outlineLevel="0" collapsed="false">
      <c r="A18" s="40" t="s">
        <v>29</v>
      </c>
      <c r="B18" s="40"/>
      <c r="C18" s="40"/>
      <c r="D18" s="40"/>
      <c r="E18" s="40"/>
      <c r="F18" s="40"/>
      <c r="G18" s="41"/>
      <c r="H18" s="42"/>
    </row>
    <row r="19" customFormat="false" ht="16" hidden="false" customHeight="false" outlineLevel="0" collapsed="false">
      <c r="A19" s="5" t="s">
        <v>10</v>
      </c>
      <c r="B19" s="33" t="s">
        <v>21</v>
      </c>
      <c r="C19" s="34" t="s">
        <v>22</v>
      </c>
      <c r="D19" s="34"/>
      <c r="E19" s="34"/>
      <c r="F19" s="35" t="s">
        <v>23</v>
      </c>
      <c r="G19" s="34" t="s">
        <v>9</v>
      </c>
      <c r="H19" s="34"/>
    </row>
    <row r="20" customFormat="false" ht="49.5" hidden="false" customHeight="true" outlineLevel="0" collapsed="false">
      <c r="A20" s="36" t="s">
        <v>30</v>
      </c>
      <c r="B20" s="37" t="s">
        <v>31</v>
      </c>
      <c r="C20" s="38" t="s">
        <v>32</v>
      </c>
      <c r="D20" s="38"/>
      <c r="E20" s="38"/>
      <c r="F20" s="39" t="s">
        <v>33</v>
      </c>
      <c r="G20" s="38" t="s">
        <v>34</v>
      </c>
      <c r="H20" s="38"/>
    </row>
  </sheetData>
  <mergeCells count="8">
    <mergeCell ref="C16:E16"/>
    <mergeCell ref="G16:H16"/>
    <mergeCell ref="C17:E17"/>
    <mergeCell ref="G17:H17"/>
    <mergeCell ref="C19:E19"/>
    <mergeCell ref="G19:H19"/>
    <mergeCell ref="C20:E20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D25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0" width="18.14"/>
  </cols>
  <sheetData>
    <row r="1" customFormat="false" ht="18" hidden="false" customHeight="true" outlineLevel="0" collapsed="false">
      <c r="A1" s="43" t="s">
        <v>35</v>
      </c>
      <c r="B1" s="43"/>
      <c r="C1" s="43"/>
      <c r="D1" s="43"/>
    </row>
    <row r="2" customFormat="false" ht="18" hidden="false" customHeight="false" outlineLevel="0" collapsed="false">
      <c r="A2" s="44"/>
      <c r="B2" s="45" t="s">
        <v>36</v>
      </c>
      <c r="C2" s="45" t="s">
        <v>37</v>
      </c>
      <c r="D2" s="45" t="s">
        <v>38</v>
      </c>
    </row>
    <row r="3" customFormat="false" ht="18" hidden="false" customHeight="true" outlineLevel="0" collapsed="false">
      <c r="A3" s="46" t="s">
        <v>39</v>
      </c>
      <c r="B3" s="46"/>
      <c r="C3" s="46"/>
      <c r="D3" s="46"/>
    </row>
    <row r="4" customFormat="false" ht="18" hidden="false" customHeight="false" outlineLevel="0" collapsed="false">
      <c r="A4" s="47" t="s">
        <v>40</v>
      </c>
      <c r="B4" s="47" t="s">
        <v>41</v>
      </c>
      <c r="C4" s="47" t="s">
        <v>42</v>
      </c>
      <c r="D4" s="48" t="n">
        <v>547500</v>
      </c>
    </row>
    <row r="5" customFormat="false" ht="18" hidden="false" customHeight="false" outlineLevel="0" collapsed="false">
      <c r="A5" s="47" t="s">
        <v>43</v>
      </c>
      <c r="B5" s="47" t="s">
        <v>44</v>
      </c>
      <c r="C5" s="47" t="s">
        <v>45</v>
      </c>
      <c r="D5" s="48" t="n">
        <v>225000</v>
      </c>
    </row>
    <row r="6" customFormat="false" ht="18" hidden="false" customHeight="false" outlineLevel="0" collapsed="false">
      <c r="A6" s="47" t="s">
        <v>46</v>
      </c>
      <c r="B6" s="47"/>
      <c r="C6" s="47" t="s">
        <v>42</v>
      </c>
      <c r="D6" s="48" t="n">
        <v>150000</v>
      </c>
    </row>
    <row r="7" customFormat="false" ht="18" hidden="false" customHeight="false" outlineLevel="0" collapsed="false">
      <c r="A7" s="47" t="s">
        <v>47</v>
      </c>
      <c r="B7" s="47" t="s">
        <v>48</v>
      </c>
      <c r="C7" s="47" t="s">
        <v>49</v>
      </c>
      <c r="D7" s="48" t="n">
        <v>56000</v>
      </c>
    </row>
    <row r="8" customFormat="false" ht="18" hidden="false" customHeight="false" outlineLevel="0" collapsed="false">
      <c r="A8" s="47" t="s">
        <v>50</v>
      </c>
      <c r="B8" s="47"/>
      <c r="C8" s="47" t="s">
        <v>51</v>
      </c>
      <c r="D8" s="48" t="n">
        <v>40000</v>
      </c>
    </row>
    <row r="9" customFormat="false" ht="18" hidden="false" customHeight="false" outlineLevel="0" collapsed="false">
      <c r="A9" s="47" t="s">
        <v>52</v>
      </c>
      <c r="B9" s="47"/>
      <c r="C9" s="47"/>
      <c r="D9" s="48" t="n">
        <v>50000</v>
      </c>
    </row>
    <row r="10" customFormat="false" ht="18" hidden="false" customHeight="false" outlineLevel="0" collapsed="false">
      <c r="A10" s="47" t="s">
        <v>53</v>
      </c>
      <c r="B10" s="47"/>
      <c r="C10" s="47"/>
      <c r="D10" s="48" t="n">
        <v>50000</v>
      </c>
    </row>
    <row r="11" customFormat="false" ht="18" hidden="false" customHeight="false" outlineLevel="0" collapsed="false">
      <c r="A11" s="47" t="s">
        <v>54</v>
      </c>
      <c r="B11" s="47"/>
      <c r="C11" s="47"/>
      <c r="D11" s="48" t="n">
        <v>20000</v>
      </c>
    </row>
    <row r="12" customFormat="false" ht="18" hidden="false" customHeight="false" outlineLevel="0" collapsed="false">
      <c r="A12" s="47" t="s">
        <v>13</v>
      </c>
      <c r="B12" s="47"/>
      <c r="C12" s="47"/>
      <c r="D12" s="48" t="n">
        <v>50000</v>
      </c>
    </row>
    <row r="13" customFormat="false" ht="18" hidden="false" customHeight="false" outlineLevel="0" collapsed="false">
      <c r="A13" s="47" t="s">
        <v>55</v>
      </c>
      <c r="B13" s="47"/>
      <c r="C13" s="47"/>
      <c r="D13" s="48" t="n">
        <v>20000</v>
      </c>
    </row>
    <row r="14" customFormat="false" ht="18" hidden="false" customHeight="false" outlineLevel="0" collapsed="false">
      <c r="A14" s="47" t="s">
        <v>56</v>
      </c>
      <c r="B14" s="47"/>
      <c r="C14" s="47"/>
      <c r="D14" s="48" t="n">
        <v>12000</v>
      </c>
    </row>
    <row r="15" customFormat="false" ht="18" hidden="false" customHeight="false" outlineLevel="0" collapsed="false">
      <c r="A15" s="47" t="s">
        <v>57</v>
      </c>
      <c r="B15" s="47"/>
      <c r="C15" s="47"/>
      <c r="D15" s="48" t="n">
        <v>12000</v>
      </c>
    </row>
    <row r="16" customFormat="false" ht="18" hidden="false" customHeight="false" outlineLevel="0" collapsed="false">
      <c r="A16" s="47" t="s">
        <v>58</v>
      </c>
      <c r="B16" s="47"/>
      <c r="C16" s="47"/>
      <c r="D16" s="48" t="n">
        <v>84000</v>
      </c>
    </row>
    <row r="17" customFormat="false" ht="18" hidden="false" customHeight="false" outlineLevel="0" collapsed="false">
      <c r="A17" s="47" t="s">
        <v>59</v>
      </c>
      <c r="B17" s="47"/>
      <c r="C17" s="47"/>
      <c r="D17" s="48" t="n">
        <v>12000</v>
      </c>
    </row>
    <row r="18" customFormat="false" ht="18" hidden="false" customHeight="true" outlineLevel="0" collapsed="false">
      <c r="A18" s="49" t="s">
        <v>60</v>
      </c>
      <c r="B18" s="49"/>
      <c r="C18" s="49"/>
      <c r="D18" s="50" t="n">
        <f aca="false">SUM(D4:D17)</f>
        <v>1328500</v>
      </c>
    </row>
    <row r="19" customFormat="false" ht="18" hidden="false" customHeight="false" outlineLevel="0" collapsed="false">
      <c r="A19" s="51" t="s">
        <v>61</v>
      </c>
      <c r="B19" s="47"/>
      <c r="C19" s="47"/>
      <c r="D19" s="52"/>
    </row>
    <row r="20" customFormat="false" ht="18" hidden="false" customHeight="false" outlineLevel="0" collapsed="false">
      <c r="A20" s="53" t="s">
        <v>62</v>
      </c>
      <c r="B20" s="47"/>
      <c r="C20" s="47"/>
      <c r="D20" s="48" t="n">
        <v>50000</v>
      </c>
    </row>
    <row r="21" customFormat="false" ht="18" hidden="false" customHeight="false" outlineLevel="0" collapsed="false">
      <c r="A21" s="53" t="s">
        <v>10</v>
      </c>
      <c r="B21" s="47"/>
      <c r="C21" s="47"/>
      <c r="D21" s="48" t="n">
        <v>100000</v>
      </c>
    </row>
    <row r="22" customFormat="false" ht="18" hidden="false" customHeight="false" outlineLevel="0" collapsed="false">
      <c r="A22" s="49" t="s">
        <v>63</v>
      </c>
      <c r="B22" s="49"/>
      <c r="C22" s="49"/>
      <c r="D22" s="50" t="n">
        <f aca="false">SUM(D20:D21)</f>
        <v>150000</v>
      </c>
    </row>
    <row r="23" customFormat="false" ht="18" hidden="false" customHeight="false" outlineLevel="0" collapsed="false">
      <c r="A23" s="53" t="s">
        <v>64</v>
      </c>
      <c r="B23" s="47"/>
      <c r="C23" s="47"/>
      <c r="D23" s="48" t="n">
        <f aca="false">D18+D22</f>
        <v>1478500</v>
      </c>
    </row>
    <row r="24" customFormat="false" ht="18" hidden="false" customHeight="false" outlineLevel="0" collapsed="false">
      <c r="A24" s="53" t="s">
        <v>65</v>
      </c>
      <c r="B24" s="47"/>
      <c r="C24" s="47"/>
      <c r="D24" s="54" t="n">
        <f aca="false">D23/159</f>
        <v>9298.74213836478</v>
      </c>
    </row>
    <row r="25" customFormat="false" ht="18" hidden="false" customHeight="false" outlineLevel="0" collapsed="false">
      <c r="A25" s="53" t="s">
        <v>66</v>
      </c>
      <c r="B25" s="47"/>
      <c r="C25" s="47"/>
      <c r="D25" s="54" t="n">
        <f aca="false">D23/119</f>
        <v>12424.3697478992</v>
      </c>
    </row>
  </sheetData>
  <mergeCells count="4">
    <mergeCell ref="A1:D1"/>
    <mergeCell ref="A3:D3"/>
    <mergeCell ref="A18:C18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56:58Z</dcterms:created>
  <dc:creator>MokryshevS</dc:creator>
  <dc:description/>
  <dc:language>en-US</dc:language>
  <cp:lastModifiedBy>Дмитрий Перелыгин</cp:lastModifiedBy>
  <cp:lastPrinted>2021-06-04T12:13:35Z</cp:lastPrinted>
  <dcterms:modified xsi:type="dcterms:W3CDTF">2021-06-28T14:35:29Z</dcterms:modified>
  <cp:revision>0</cp:revision>
  <dc:subject/>
  <dc:title/>
</cp:coreProperties>
</file>